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5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BỘ GIÁO DỤC VÀ ĐÀO TẠO</t>
  </si>
  <si>
    <t xml:space="preserve">TRƯỜNG ĐẠI HỌC MỎ - ĐỊA CHẤT</t>
  </si>
  <si>
    <r>
      <rPr>
        <b val="true"/>
        <sz val="16"/>
        <rFont val="Times New Roman"/>
        <family val="1"/>
      </rPr>
      <t xml:space="preserve">KẾT QUẢ TRÚNG TUYỂN KỲ THI TUYỂN DỤNG VIÊN CHỨC NĂM 2013
TRƯỜNG ĐẠI HỌC MỎ - ĐỊA CHẤT
</t>
    </r>
    <r>
      <rPr>
        <sz val="14"/>
        <rFont val="Times New Roman"/>
        <family val="1"/>
      </rPr>
      <t xml:space="preserve">(Kèm theo Quyết định số: 1500/QĐ-MĐC ngày 12 tháng 12 năm 2013)</t>
    </r>
  </si>
  <si>
    <t xml:space="preserve">Lưu ý: Tổng điểm = Vấn đáp + Viết</t>
  </si>
  <si>
    <t xml:space="preserve">TT</t>
  </si>
  <si>
    <t xml:space="preserve">Họ và tên</t>
  </si>
  <si>
    <t xml:space="preserve">Ngày tháng năm sinh</t>
  </si>
  <si>
    <t xml:space="preserve">Giới </t>
  </si>
  <si>
    <t xml:space="preserve">Trình độ đào tạo</t>
  </si>
  <si>
    <t xml:space="preserve">Đơn vị đăng ký dự tuyển</t>
  </si>
  <si>
    <t xml:space="preserve">§iÓm thi </t>
  </si>
  <si>
    <t xml:space="preserve">Ngạch dự tuyển</t>
  </si>
  <si>
    <t xml:space="preserve">Ghi chú</t>
  </si>
  <si>
    <t xml:space="preserve">Nam </t>
  </si>
  <si>
    <t xml:space="preserve">Nữ</t>
  </si>
  <si>
    <t xml:space="preserve">Viết </t>
  </si>
  <si>
    <t xml:space="preserve">Vấn đáp</t>
  </si>
  <si>
    <t xml:space="preserve">Ngoại ngữ</t>
  </si>
  <si>
    <t xml:space="preserve">Tin học</t>
  </si>
  <si>
    <t xml:space="preserve">Tổng điểm</t>
  </si>
  <si>
    <t xml:space="preserve">Đoàn Thị Luyên</t>
  </si>
  <si>
    <t xml:space="preserve">X</t>
  </si>
  <si>
    <t xml:space="preserve">ĐH</t>
  </si>
  <si>
    <t xml:space="preserve">Ban Quản lý ký túc xá sinh viên</t>
  </si>
  <si>
    <t xml:space="preserve">01003</t>
  </si>
  <si>
    <t xml:space="preserve">Lê Thị Thanh Xuân</t>
  </si>
  <si>
    <t xml:space="preserve">Đỗ Thị Mường</t>
  </si>
  <si>
    <t xml:space="preserve">Trung tâm thông tin - Thư viện</t>
  </si>
  <si>
    <t xml:space="preserve">Đoàn Nguyễn Thanh Hương</t>
  </si>
  <si>
    <t xml:space="preserve">Phòng Tổ chức Cán bộ</t>
  </si>
  <si>
    <t xml:space="preserve">Lưu Công Trí</t>
  </si>
  <si>
    <t xml:space="preserve">18/9/1987</t>
  </si>
  <si>
    <t xml:space="preserve">Bộ môn Địa chất</t>
  </si>
  <si>
    <t xml:space="preserve">Nguyễn Hữu Mạnh</t>
  </si>
  <si>
    <t xml:space="preserve">Bộ môn Địa chất thủy văn</t>
  </si>
  <si>
    <t xml:space="preserve">Bùi Thanh Tịnh</t>
  </si>
  <si>
    <t xml:space="preserve">06/09/1990</t>
  </si>
  <si>
    <t xml:space="preserve">Bộ môn Tìm kiếm thăm dò</t>
  </si>
  <si>
    <t xml:space="preserve">Nguyễn Đình Luyện</t>
  </si>
  <si>
    <t xml:space="preserve">Bộ môn Khoáng sản</t>
  </si>
  <si>
    <t xml:space="preserve">Vũ Thị Hiền</t>
  </si>
  <si>
    <t xml:space="preserve">01/09/1989</t>
  </si>
  <si>
    <t xml:space="preserve">Bảo tàng Địa chất</t>
  </si>
  <si>
    <t xml:space="preserve">Cấn Ngọc Hoàng</t>
  </si>
  <si>
    <t xml:space="preserve">Bộ môn Hóa</t>
  </si>
  <si>
    <t xml:space="preserve">Bùi Hữu Nguyên</t>
  </si>
  <si>
    <t xml:space="preserve">Bộ môn Vật lý</t>
  </si>
  <si>
    <t xml:space="preserve">Nguyễn Minh Hòa</t>
  </si>
  <si>
    <t xml:space="preserve">Bộ môn Địa chất dầu</t>
  </si>
  <si>
    <t xml:space="preserve">Miễn </t>
  </si>
  <si>
    <t xml:space="preserve">Miễn NN</t>
  </si>
  <si>
    <t xml:space="preserve">Bùi Thị Ngân</t>
  </si>
  <si>
    <t xml:space="preserve">01/11/1988</t>
  </si>
  <si>
    <t xml:space="preserve">Phạm Ngọc Kiên</t>
  </si>
  <si>
    <t xml:space="preserve">01/06/1990</t>
  </si>
  <si>
    <t xml:space="preserve">Bộ môn Địa vật lý</t>
  </si>
  <si>
    <t xml:space="preserve">Trần Quang Trung</t>
  </si>
  <si>
    <t xml:space="preserve">02/02/1990</t>
  </si>
  <si>
    <t xml:space="preserve">Tống Trần Anh</t>
  </si>
  <si>
    <t xml:space="preserve">09/05/1990</t>
  </si>
  <si>
    <t xml:space="preserve">Bộ môn Khoan - Khai thác</t>
  </si>
  <si>
    <t xml:space="preserve">Miễn</t>
  </si>
  <si>
    <t xml:space="preserve">Trần Ngọc Tuân</t>
  </si>
  <si>
    <t xml:space="preserve">01/07/1990</t>
  </si>
  <si>
    <t xml:space="preserve">Bộ môn Lọc - Hóa dầu</t>
  </si>
  <si>
    <t xml:space="preserve">Trịnh Thế Lực</t>
  </si>
  <si>
    <t xml:space="preserve">15/12/1988</t>
  </si>
  <si>
    <t xml:space="preserve">Phòng thí nghiệm Dầu khí KTN</t>
  </si>
  <si>
    <t xml:space="preserve">Nguyễn Khắc Lĩnh</t>
  </si>
  <si>
    <t xml:space="preserve">02/03/1990</t>
  </si>
  <si>
    <t xml:space="preserve">Bộ môn Máy và Thiết bị Mỏ</t>
  </si>
  <si>
    <t xml:space="preserve">Phương Thị Thanh Đức</t>
  </si>
  <si>
    <t xml:space="preserve">Bộ môn Kỹ thuật cơ khí</t>
  </si>
  <si>
    <t xml:space="preserve">Phạm Quang Hiển</t>
  </si>
  <si>
    <t xml:space="preserve">09/06/1990</t>
  </si>
  <si>
    <t xml:space="preserve">Bộ môn Tin học kinh tế</t>
  </si>
  <si>
    <t xml:space="preserve">Trần Thị Ngọc</t>
  </si>
  <si>
    <t xml:space="preserve">Bộ môn Kỹ thuật Môi trường Mỏ</t>
  </si>
  <si>
    <t xml:space="preserve">Phan Thị Mai Hoa</t>
  </si>
  <si>
    <t xml:space="preserve">09/11/1988</t>
  </si>
  <si>
    <t xml:space="preserve">ThS</t>
  </si>
  <si>
    <t xml:space="preserve">Bộ môn Môi trường cơ sơ</t>
  </si>
  <si>
    <t xml:space="preserve">Đặng Văn Phi</t>
  </si>
  <si>
    <t xml:space="preserve">Bộ môn Kỹ thuật Xây dựng</t>
  </si>
  <si>
    <t xml:space="preserve">Bùi Anh Thắng</t>
  </si>
  <si>
    <t xml:space="preserve">Bộ môn Xây dựng hạ tầng cơ sở</t>
  </si>
  <si>
    <t xml:space="preserve">Nguyễn Lê Hà Giang</t>
  </si>
  <si>
    <t xml:space="preserve">Bộ môn Nguyên lý CNMLN</t>
  </si>
  <si>
    <t xml:space="preserve">TỔNG SỐ CÁN BỘ TRÚNG TUYỂN = 26</t>
  </si>
  <si>
    <t xml:space="preserve">    CBGD = 17</t>
  </si>
  <si>
    <t xml:space="preserve">PVGD = 05</t>
  </si>
  <si>
    <t xml:space="preserve">HCVP= 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2"/>
      <name val=".VnTime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.VnTime"/>
      <family val="2"/>
    </font>
    <font>
      <b val="true"/>
      <i val="true"/>
      <sz val="11"/>
      <name val="Times New Roman"/>
      <family val="1"/>
    </font>
    <font>
      <sz val="12"/>
      <color rgb="FFFF0000"/>
      <name val=".VnTime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0" name="Line 13"/>
        <xdr:cNvSpPr/>
      </xdr:nvSpPr>
      <xdr:spPr>
        <a:xfrm>
          <a:off x="554760" y="419040"/>
          <a:ext cx="2836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L9" activeCellId="0" sqref="L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3.24"/>
    <col collapsed="false" customWidth="true" hidden="false" outlineLevel="0" max="3" min="3" style="0" width="9.12"/>
    <col collapsed="false" customWidth="true" hidden="false" outlineLevel="0" max="4" min="4" style="0" width="4.75"/>
    <col collapsed="false" customWidth="true" hidden="false" outlineLevel="0" max="5" min="5" style="0" width="3.99"/>
    <col collapsed="false" customWidth="true" hidden="false" outlineLevel="0" max="6" min="6" style="0" width="5.5"/>
    <col collapsed="false" customWidth="true" hidden="false" outlineLevel="0" max="7" min="7" style="1" width="25.37"/>
    <col collapsed="false" customWidth="true" hidden="false" outlineLevel="0" max="8" min="8" style="2" width="5.11"/>
    <col collapsed="false" customWidth="true" hidden="false" outlineLevel="0" max="9" min="9" style="2" width="5.5"/>
    <col collapsed="false" customWidth="true" hidden="false" outlineLevel="0" max="10" min="10" style="2" width="5.74"/>
    <col collapsed="false" customWidth="true" hidden="false" outlineLevel="0" max="11" min="11" style="2" width="5.62"/>
    <col collapsed="false" customWidth="true" hidden="false" outlineLevel="0" max="12" min="12" style="2" width="6.12"/>
    <col collapsed="false" customWidth="true" hidden="false" outlineLevel="0" max="13" min="13" style="2" width="5.87"/>
    <col collapsed="false" customWidth="true" hidden="false" outlineLevel="0" max="14" min="14" style="0" width="16.6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4"/>
      <c r="K1" s="6"/>
      <c r="L1" s="6"/>
      <c r="M1" s="6"/>
      <c r="N1" s="7"/>
    </row>
    <row r="2" customFormat="false" ht="17.25" hidden="false" customHeight="false" outlineLevel="0" collapsed="false">
      <c r="A2" s="8" t="s">
        <v>1</v>
      </c>
      <c r="B2" s="8"/>
      <c r="C2" s="8"/>
      <c r="D2" s="8"/>
      <c r="E2" s="8"/>
      <c r="F2" s="4"/>
      <c r="G2" s="4"/>
      <c r="H2" s="4"/>
      <c r="I2" s="5"/>
      <c r="J2" s="4"/>
      <c r="K2" s="6"/>
      <c r="L2" s="6"/>
      <c r="M2" s="6"/>
      <c r="N2" s="7"/>
    </row>
    <row r="3" customFormat="false" ht="6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21.75" hidden="false" customHeight="true" outlineLevel="0" collapsed="false">
      <c r="A4" s="10"/>
      <c r="B4" s="11"/>
      <c r="C4" s="11"/>
      <c r="D4" s="12"/>
      <c r="E4" s="7"/>
      <c r="F4" s="13"/>
      <c r="H4" s="13"/>
      <c r="I4" s="13"/>
      <c r="J4" s="13"/>
      <c r="K4" s="15" t="s">
        <v>3</v>
      </c>
      <c r="L4" s="15"/>
      <c r="M4" s="15"/>
      <c r="N4" s="15"/>
    </row>
    <row r="5" s="14" customFormat="true" ht="39.75" hidden="false" customHeight="tru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8"/>
      <c r="F5" s="17" t="s">
        <v>8</v>
      </c>
      <c r="G5" s="16" t="s">
        <v>9</v>
      </c>
      <c r="H5" s="19" t="s">
        <v>10</v>
      </c>
      <c r="I5" s="19"/>
      <c r="J5" s="19"/>
      <c r="K5" s="19"/>
      <c r="L5" s="19"/>
      <c r="M5" s="17" t="s">
        <v>11</v>
      </c>
      <c r="N5" s="16" t="s">
        <v>12</v>
      </c>
    </row>
    <row r="6" s="21" customFormat="true" ht="38.25" hidden="false" customHeight="true" outlineLevel="0" collapsed="false">
      <c r="A6" s="16"/>
      <c r="B6" s="16"/>
      <c r="C6" s="17"/>
      <c r="D6" s="16" t="s">
        <v>13</v>
      </c>
      <c r="E6" s="16" t="s">
        <v>14</v>
      </c>
      <c r="F6" s="17"/>
      <c r="G6" s="16"/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17"/>
      <c r="N6" s="16"/>
    </row>
    <row r="7" s="29" customFormat="true" ht="28.5" hidden="false" customHeight="true" outlineLevel="0" collapsed="false">
      <c r="A7" s="22" t="n">
        <v>1</v>
      </c>
      <c r="B7" s="23" t="s">
        <v>20</v>
      </c>
      <c r="C7" s="24" t="n">
        <v>30996</v>
      </c>
      <c r="D7" s="25"/>
      <c r="E7" s="25" t="s">
        <v>21</v>
      </c>
      <c r="F7" s="26" t="s">
        <v>22</v>
      </c>
      <c r="G7" s="27" t="s">
        <v>23</v>
      </c>
      <c r="H7" s="28" t="n">
        <v>70</v>
      </c>
      <c r="I7" s="28" t="n">
        <v>89.5</v>
      </c>
      <c r="J7" s="28" t="n">
        <v>88</v>
      </c>
      <c r="K7" s="28" t="n">
        <v>70</v>
      </c>
      <c r="L7" s="28" t="n">
        <f aca="false">H7+I7</f>
        <v>159.5</v>
      </c>
      <c r="M7" s="28" t="s">
        <v>24</v>
      </c>
      <c r="N7" s="23"/>
    </row>
    <row r="8" s="29" customFormat="true" ht="28.5" hidden="false" customHeight="true" outlineLevel="0" collapsed="false">
      <c r="A8" s="22" t="n">
        <v>2</v>
      </c>
      <c r="B8" s="23" t="s">
        <v>25</v>
      </c>
      <c r="C8" s="24" t="n">
        <v>30978</v>
      </c>
      <c r="D8" s="25"/>
      <c r="E8" s="25" t="s">
        <v>21</v>
      </c>
      <c r="F8" s="26" t="s">
        <v>22</v>
      </c>
      <c r="G8" s="27" t="s">
        <v>23</v>
      </c>
      <c r="H8" s="28" t="n">
        <v>74</v>
      </c>
      <c r="I8" s="28" t="n">
        <v>73.5</v>
      </c>
      <c r="J8" s="28" t="n">
        <v>86</v>
      </c>
      <c r="K8" s="28" t="n">
        <v>71</v>
      </c>
      <c r="L8" s="28" t="n">
        <f aca="false">H8+I8</f>
        <v>147.5</v>
      </c>
      <c r="M8" s="28" t="s">
        <v>24</v>
      </c>
      <c r="N8" s="23"/>
    </row>
    <row r="9" s="29" customFormat="true" ht="28.5" hidden="false" customHeight="true" outlineLevel="0" collapsed="false">
      <c r="A9" s="22" t="n">
        <v>3</v>
      </c>
      <c r="B9" s="23" t="s">
        <v>26</v>
      </c>
      <c r="C9" s="24" t="n">
        <v>33320</v>
      </c>
      <c r="D9" s="25"/>
      <c r="E9" s="25" t="s">
        <v>21</v>
      </c>
      <c r="F9" s="26" t="s">
        <v>22</v>
      </c>
      <c r="G9" s="30" t="s">
        <v>27</v>
      </c>
      <c r="H9" s="22" t="n">
        <v>57</v>
      </c>
      <c r="I9" s="22" t="n">
        <v>52.5</v>
      </c>
      <c r="J9" s="22" t="n">
        <v>56</v>
      </c>
      <c r="K9" s="22" t="n">
        <v>66</v>
      </c>
      <c r="L9" s="28" t="n">
        <f aca="false">H9+I9</f>
        <v>109.5</v>
      </c>
      <c r="M9" s="22" t="n">
        <v>17170</v>
      </c>
      <c r="N9" s="23"/>
    </row>
    <row r="10" s="29" customFormat="true" ht="28.5" hidden="false" customHeight="true" outlineLevel="0" collapsed="false">
      <c r="A10" s="22" t="n">
        <v>4</v>
      </c>
      <c r="B10" s="23" t="s">
        <v>28</v>
      </c>
      <c r="C10" s="24" t="n">
        <v>32922</v>
      </c>
      <c r="D10" s="25"/>
      <c r="E10" s="25" t="s">
        <v>21</v>
      </c>
      <c r="F10" s="26" t="s">
        <v>22</v>
      </c>
      <c r="G10" s="30" t="s">
        <v>29</v>
      </c>
      <c r="H10" s="22" t="n">
        <v>82.5</v>
      </c>
      <c r="I10" s="22" t="n">
        <v>75.75</v>
      </c>
      <c r="J10" s="22" t="n">
        <v>78</v>
      </c>
      <c r="K10" s="22" t="n">
        <v>66</v>
      </c>
      <c r="L10" s="28" t="n">
        <f aca="false">H10+I10</f>
        <v>158.25</v>
      </c>
      <c r="M10" s="22" t="s">
        <v>24</v>
      </c>
      <c r="N10" s="23"/>
    </row>
    <row r="11" s="29" customFormat="true" ht="28.5" hidden="false" customHeight="true" outlineLevel="0" collapsed="false">
      <c r="A11" s="22" t="n">
        <v>5</v>
      </c>
      <c r="B11" s="23" t="s">
        <v>30</v>
      </c>
      <c r="C11" s="24" t="s">
        <v>31</v>
      </c>
      <c r="D11" s="25" t="s">
        <v>21</v>
      </c>
      <c r="E11" s="31"/>
      <c r="F11" s="26" t="s">
        <v>22</v>
      </c>
      <c r="G11" s="30" t="s">
        <v>32</v>
      </c>
      <c r="H11" s="22" t="n">
        <v>52</v>
      </c>
      <c r="I11" s="22" t="n">
        <v>78</v>
      </c>
      <c r="J11" s="22" t="n">
        <v>50</v>
      </c>
      <c r="K11" s="22" t="n">
        <v>62</v>
      </c>
      <c r="L11" s="28" t="n">
        <f aca="false">H11+I11</f>
        <v>130</v>
      </c>
      <c r="M11" s="22" t="n">
        <v>15111</v>
      </c>
      <c r="N11" s="23"/>
    </row>
    <row r="12" s="29" customFormat="true" ht="28.5" hidden="false" customHeight="true" outlineLevel="0" collapsed="false">
      <c r="A12" s="22" t="n">
        <v>6</v>
      </c>
      <c r="B12" s="23" t="s">
        <v>33</v>
      </c>
      <c r="C12" s="24" t="n">
        <v>30883</v>
      </c>
      <c r="D12" s="25" t="s">
        <v>21</v>
      </c>
      <c r="E12" s="25"/>
      <c r="F12" s="26" t="s">
        <v>22</v>
      </c>
      <c r="G12" s="30" t="s">
        <v>34</v>
      </c>
      <c r="H12" s="22" t="n">
        <v>62</v>
      </c>
      <c r="I12" s="22" t="n">
        <v>78</v>
      </c>
      <c r="J12" s="22" t="n">
        <v>50</v>
      </c>
      <c r="K12" s="22" t="n">
        <v>52</v>
      </c>
      <c r="L12" s="28" t="n">
        <f aca="false">H12+I12</f>
        <v>140</v>
      </c>
      <c r="M12" s="22" t="n">
        <v>15111</v>
      </c>
      <c r="N12" s="23"/>
    </row>
    <row r="13" s="29" customFormat="true" ht="28.5" hidden="false" customHeight="true" outlineLevel="0" collapsed="false">
      <c r="A13" s="22" t="n">
        <v>7</v>
      </c>
      <c r="B13" s="23" t="s">
        <v>35</v>
      </c>
      <c r="C13" s="24" t="s">
        <v>36</v>
      </c>
      <c r="D13" s="25" t="s">
        <v>21</v>
      </c>
      <c r="E13" s="25"/>
      <c r="F13" s="26" t="s">
        <v>22</v>
      </c>
      <c r="G13" s="30" t="s">
        <v>37</v>
      </c>
      <c r="H13" s="22" t="n">
        <v>82.5</v>
      </c>
      <c r="I13" s="22" t="n">
        <v>68.17</v>
      </c>
      <c r="J13" s="22" t="n">
        <v>55</v>
      </c>
      <c r="K13" s="22" t="n">
        <v>54</v>
      </c>
      <c r="L13" s="28" t="n">
        <f aca="false">H13+I13</f>
        <v>150.67</v>
      </c>
      <c r="M13" s="22" t="n">
        <v>15111</v>
      </c>
      <c r="N13" s="23"/>
    </row>
    <row r="14" s="29" customFormat="true" ht="28.5" hidden="false" customHeight="true" outlineLevel="0" collapsed="false">
      <c r="A14" s="22" t="n">
        <v>8</v>
      </c>
      <c r="B14" s="23" t="s">
        <v>38</v>
      </c>
      <c r="C14" s="24" t="n">
        <v>32654</v>
      </c>
      <c r="D14" s="25" t="s">
        <v>21</v>
      </c>
      <c r="E14" s="25"/>
      <c r="F14" s="26" t="s">
        <v>22</v>
      </c>
      <c r="G14" s="30" t="s">
        <v>39</v>
      </c>
      <c r="H14" s="22" t="n">
        <v>50</v>
      </c>
      <c r="I14" s="22" t="n">
        <v>73.5</v>
      </c>
      <c r="J14" s="22" t="n">
        <v>60</v>
      </c>
      <c r="K14" s="22" t="n">
        <v>80</v>
      </c>
      <c r="L14" s="28" t="n">
        <f aca="false">H14+I14</f>
        <v>123.5</v>
      </c>
      <c r="M14" s="22" t="n">
        <v>15111</v>
      </c>
      <c r="N14" s="23"/>
    </row>
    <row r="15" s="29" customFormat="true" ht="28.5" hidden="false" customHeight="true" outlineLevel="0" collapsed="false">
      <c r="A15" s="22" t="n">
        <v>9</v>
      </c>
      <c r="B15" s="23" t="s">
        <v>40</v>
      </c>
      <c r="C15" s="24" t="s">
        <v>41</v>
      </c>
      <c r="D15" s="25"/>
      <c r="E15" s="25" t="s">
        <v>21</v>
      </c>
      <c r="F15" s="26" t="s">
        <v>22</v>
      </c>
      <c r="G15" s="30" t="s">
        <v>42</v>
      </c>
      <c r="H15" s="22" t="n">
        <v>67.5</v>
      </c>
      <c r="I15" s="22" t="n">
        <v>67.67</v>
      </c>
      <c r="J15" s="22" t="n">
        <v>84</v>
      </c>
      <c r="K15" s="22" t="n">
        <v>81</v>
      </c>
      <c r="L15" s="28" t="n">
        <f aca="false">H15+I15</f>
        <v>135.17</v>
      </c>
      <c r="M15" s="22" t="n">
        <v>13095</v>
      </c>
      <c r="N15" s="23"/>
    </row>
    <row r="16" s="29" customFormat="true" ht="28.5" hidden="false" customHeight="true" outlineLevel="0" collapsed="false">
      <c r="A16" s="22" t="n">
        <v>10</v>
      </c>
      <c r="B16" s="23" t="s">
        <v>43</v>
      </c>
      <c r="C16" s="24" t="n">
        <v>31560</v>
      </c>
      <c r="D16" s="25" t="s">
        <v>21</v>
      </c>
      <c r="E16" s="25"/>
      <c r="F16" s="26" t="s">
        <v>22</v>
      </c>
      <c r="G16" s="30" t="s">
        <v>44</v>
      </c>
      <c r="H16" s="22" t="n">
        <v>55.5</v>
      </c>
      <c r="I16" s="22" t="n">
        <v>86.2</v>
      </c>
      <c r="J16" s="22" t="n">
        <v>74</v>
      </c>
      <c r="K16" s="22" t="n">
        <v>51</v>
      </c>
      <c r="L16" s="28" t="n">
        <f aca="false">H16+I16</f>
        <v>141.7</v>
      </c>
      <c r="M16" s="22" t="n">
        <v>13095</v>
      </c>
      <c r="N16" s="23"/>
    </row>
    <row r="17" s="29" customFormat="true" ht="28.5" hidden="false" customHeight="true" outlineLevel="0" collapsed="false">
      <c r="A17" s="22" t="n">
        <v>11</v>
      </c>
      <c r="B17" s="23" t="s">
        <v>45</v>
      </c>
      <c r="C17" s="24" t="n">
        <v>33095</v>
      </c>
      <c r="D17" s="25" t="s">
        <v>21</v>
      </c>
      <c r="E17" s="25"/>
      <c r="F17" s="26" t="s">
        <v>22</v>
      </c>
      <c r="G17" s="30" t="s">
        <v>46</v>
      </c>
      <c r="H17" s="22" t="n">
        <v>83</v>
      </c>
      <c r="I17" s="22" t="n">
        <v>69.4</v>
      </c>
      <c r="J17" s="22" t="n">
        <v>76</v>
      </c>
      <c r="K17" s="22" t="n">
        <v>65</v>
      </c>
      <c r="L17" s="28" t="n">
        <f aca="false">H17+I17</f>
        <v>152.4</v>
      </c>
      <c r="M17" s="22" t="n">
        <v>13095</v>
      </c>
      <c r="N17" s="23"/>
    </row>
    <row r="18" s="29" customFormat="true" ht="28.5" hidden="false" customHeight="true" outlineLevel="0" collapsed="false">
      <c r="A18" s="22" t="n">
        <v>12</v>
      </c>
      <c r="B18" s="23" t="s">
        <v>47</v>
      </c>
      <c r="C18" s="24" t="n">
        <v>32414</v>
      </c>
      <c r="D18" s="25" t="s">
        <v>21</v>
      </c>
      <c r="E18" s="25"/>
      <c r="F18" s="25" t="s">
        <v>22</v>
      </c>
      <c r="G18" s="30" t="s">
        <v>48</v>
      </c>
      <c r="H18" s="22" t="n">
        <v>56</v>
      </c>
      <c r="I18" s="22" t="n">
        <v>84</v>
      </c>
      <c r="J18" s="22" t="s">
        <v>49</v>
      </c>
      <c r="K18" s="22" t="n">
        <v>58</v>
      </c>
      <c r="L18" s="22" t="n">
        <f aca="false">H18+I18</f>
        <v>140</v>
      </c>
      <c r="M18" s="22" t="n">
        <v>15111</v>
      </c>
      <c r="N18" s="23" t="s">
        <v>50</v>
      </c>
    </row>
    <row r="19" s="29" customFormat="true" ht="28.5" hidden="false" customHeight="true" outlineLevel="0" collapsed="false">
      <c r="A19" s="22" t="n">
        <v>13</v>
      </c>
      <c r="B19" s="23" t="s">
        <v>51</v>
      </c>
      <c r="C19" s="24" t="s">
        <v>52</v>
      </c>
      <c r="D19" s="25"/>
      <c r="E19" s="25" t="s">
        <v>21</v>
      </c>
      <c r="F19" s="25" t="s">
        <v>22</v>
      </c>
      <c r="G19" s="30" t="s">
        <v>48</v>
      </c>
      <c r="H19" s="22" t="n">
        <v>86</v>
      </c>
      <c r="I19" s="22" t="n">
        <v>83.4</v>
      </c>
      <c r="J19" s="22" t="s">
        <v>49</v>
      </c>
      <c r="K19" s="22" t="n">
        <v>62</v>
      </c>
      <c r="L19" s="22" t="n">
        <f aca="false">H19+I19</f>
        <v>169.4</v>
      </c>
      <c r="M19" s="22" t="n">
        <v>15111</v>
      </c>
      <c r="N19" s="23" t="s">
        <v>50</v>
      </c>
    </row>
    <row r="20" s="29" customFormat="true" ht="28.5" hidden="false" customHeight="true" outlineLevel="0" collapsed="false">
      <c r="A20" s="22" t="n">
        <v>14</v>
      </c>
      <c r="B20" s="23" t="s">
        <v>53</v>
      </c>
      <c r="C20" s="24" t="s">
        <v>54</v>
      </c>
      <c r="D20" s="25" t="s">
        <v>21</v>
      </c>
      <c r="E20" s="25"/>
      <c r="F20" s="25" t="s">
        <v>22</v>
      </c>
      <c r="G20" s="30" t="s">
        <v>55</v>
      </c>
      <c r="H20" s="22" t="n">
        <v>85.5</v>
      </c>
      <c r="I20" s="22" t="n">
        <v>87.8</v>
      </c>
      <c r="J20" s="22" t="n">
        <v>60</v>
      </c>
      <c r="K20" s="22" t="n">
        <v>78</v>
      </c>
      <c r="L20" s="22" t="n">
        <f aca="false">H20+I20</f>
        <v>173.3</v>
      </c>
      <c r="M20" s="22" t="n">
        <v>15111</v>
      </c>
      <c r="N20" s="23"/>
    </row>
    <row r="21" s="29" customFormat="true" ht="28.5" hidden="false" customHeight="true" outlineLevel="0" collapsed="false">
      <c r="A21" s="22" t="n">
        <v>15</v>
      </c>
      <c r="B21" s="23" t="s">
        <v>56</v>
      </c>
      <c r="C21" s="24" t="s">
        <v>57</v>
      </c>
      <c r="D21" s="25" t="s">
        <v>21</v>
      </c>
      <c r="E21" s="25"/>
      <c r="F21" s="25" t="s">
        <v>22</v>
      </c>
      <c r="G21" s="30" t="s">
        <v>55</v>
      </c>
      <c r="H21" s="22" t="n">
        <v>58</v>
      </c>
      <c r="I21" s="22" t="n">
        <v>86</v>
      </c>
      <c r="J21" s="22" t="n">
        <v>63</v>
      </c>
      <c r="K21" s="22" t="n">
        <v>67</v>
      </c>
      <c r="L21" s="22" t="n">
        <f aca="false">H21+I21</f>
        <v>144</v>
      </c>
      <c r="M21" s="22" t="n">
        <v>15111</v>
      </c>
      <c r="N21" s="23"/>
    </row>
    <row r="22" s="29" customFormat="true" ht="28.5" hidden="false" customHeight="true" outlineLevel="0" collapsed="false">
      <c r="A22" s="22" t="n">
        <v>16</v>
      </c>
      <c r="B22" s="23" t="s">
        <v>58</v>
      </c>
      <c r="C22" s="24" t="s">
        <v>59</v>
      </c>
      <c r="D22" s="25" t="s">
        <v>21</v>
      </c>
      <c r="E22" s="25"/>
      <c r="F22" s="25" t="s">
        <v>22</v>
      </c>
      <c r="G22" s="27" t="s">
        <v>60</v>
      </c>
      <c r="H22" s="22" t="n">
        <v>54</v>
      </c>
      <c r="I22" s="22" t="n">
        <v>82.5</v>
      </c>
      <c r="J22" s="22" t="s">
        <v>61</v>
      </c>
      <c r="K22" s="22" t="n">
        <v>80</v>
      </c>
      <c r="L22" s="22" t="n">
        <f aca="false">H22+I22</f>
        <v>136.5</v>
      </c>
      <c r="M22" s="22" t="n">
        <v>15111</v>
      </c>
      <c r="N22" s="23" t="s">
        <v>50</v>
      </c>
    </row>
    <row r="23" s="29" customFormat="true" ht="28.5" hidden="false" customHeight="true" outlineLevel="0" collapsed="false">
      <c r="A23" s="22" t="n">
        <v>17</v>
      </c>
      <c r="B23" s="23" t="s">
        <v>62</v>
      </c>
      <c r="C23" s="24" t="s">
        <v>63</v>
      </c>
      <c r="D23" s="25" t="s">
        <v>21</v>
      </c>
      <c r="E23" s="25"/>
      <c r="F23" s="25" t="s">
        <v>22</v>
      </c>
      <c r="G23" s="27" t="s">
        <v>64</v>
      </c>
      <c r="H23" s="22" t="n">
        <v>68.5</v>
      </c>
      <c r="I23" s="22" t="n">
        <v>84.4</v>
      </c>
      <c r="J23" s="22" t="n">
        <v>50</v>
      </c>
      <c r="K23" s="22" t="n">
        <v>55</v>
      </c>
      <c r="L23" s="22" t="n">
        <f aca="false">H23+I23</f>
        <v>152.9</v>
      </c>
      <c r="M23" s="22" t="n">
        <v>13095</v>
      </c>
      <c r="N23" s="23"/>
    </row>
    <row r="24" s="29" customFormat="true" ht="28.5" hidden="false" customHeight="true" outlineLevel="0" collapsed="false">
      <c r="A24" s="22" t="n">
        <v>18</v>
      </c>
      <c r="B24" s="23" t="s">
        <v>65</v>
      </c>
      <c r="C24" s="25" t="s">
        <v>66</v>
      </c>
      <c r="D24" s="25" t="s">
        <v>21</v>
      </c>
      <c r="E24" s="25"/>
      <c r="F24" s="25" t="s">
        <v>22</v>
      </c>
      <c r="G24" s="27" t="s">
        <v>67</v>
      </c>
      <c r="H24" s="22" t="n">
        <v>50</v>
      </c>
      <c r="I24" s="22" t="n">
        <v>76.6</v>
      </c>
      <c r="J24" s="22" t="n">
        <v>80</v>
      </c>
      <c r="K24" s="22" t="n">
        <v>60</v>
      </c>
      <c r="L24" s="22" t="n">
        <f aca="false">H24+I24</f>
        <v>126.6</v>
      </c>
      <c r="M24" s="22" t="n">
        <v>13095</v>
      </c>
      <c r="N24" s="23"/>
    </row>
    <row r="25" s="29" customFormat="true" ht="28.5" hidden="false" customHeight="true" outlineLevel="0" collapsed="false">
      <c r="A25" s="22" t="n">
        <v>19</v>
      </c>
      <c r="B25" s="23" t="s">
        <v>68</v>
      </c>
      <c r="C25" s="24" t="s">
        <v>69</v>
      </c>
      <c r="D25" s="25" t="s">
        <v>21</v>
      </c>
      <c r="E25" s="25"/>
      <c r="F25" s="25" t="s">
        <v>22</v>
      </c>
      <c r="G25" s="27" t="s">
        <v>70</v>
      </c>
      <c r="H25" s="22" t="n">
        <v>68.5</v>
      </c>
      <c r="I25" s="22" t="n">
        <v>71.4</v>
      </c>
      <c r="J25" s="22" t="n">
        <v>50</v>
      </c>
      <c r="K25" s="22" t="n">
        <v>73</v>
      </c>
      <c r="L25" s="22" t="n">
        <f aca="false">H25+I25</f>
        <v>139.9</v>
      </c>
      <c r="M25" s="22" t="n">
        <v>15111</v>
      </c>
      <c r="N25" s="23"/>
    </row>
    <row r="26" s="29" customFormat="true" ht="28.5" hidden="false" customHeight="true" outlineLevel="0" collapsed="false">
      <c r="A26" s="22" t="n">
        <v>20</v>
      </c>
      <c r="B26" s="23" t="s">
        <v>71</v>
      </c>
      <c r="C26" s="24" t="n">
        <v>32232</v>
      </c>
      <c r="D26" s="25"/>
      <c r="E26" s="25" t="s">
        <v>21</v>
      </c>
      <c r="F26" s="25" t="s">
        <v>22</v>
      </c>
      <c r="G26" s="27" t="s">
        <v>72</v>
      </c>
      <c r="H26" s="22" t="n">
        <v>50</v>
      </c>
      <c r="I26" s="22" t="n">
        <v>80</v>
      </c>
      <c r="J26" s="22" t="s">
        <v>61</v>
      </c>
      <c r="K26" s="22" t="n">
        <v>51</v>
      </c>
      <c r="L26" s="22" t="n">
        <f aca="false">H26+I26</f>
        <v>130</v>
      </c>
      <c r="M26" s="22" t="n">
        <v>15111</v>
      </c>
      <c r="N26" s="23" t="s">
        <v>50</v>
      </c>
    </row>
    <row r="27" s="29" customFormat="true" ht="28.5" hidden="false" customHeight="true" outlineLevel="0" collapsed="false">
      <c r="A27" s="22" t="n">
        <v>21</v>
      </c>
      <c r="B27" s="23" t="s">
        <v>73</v>
      </c>
      <c r="C27" s="24" t="s">
        <v>74</v>
      </c>
      <c r="D27" s="25" t="s">
        <v>21</v>
      </c>
      <c r="E27" s="25"/>
      <c r="F27" s="25" t="s">
        <v>22</v>
      </c>
      <c r="G27" s="27" t="s">
        <v>75</v>
      </c>
      <c r="H27" s="22" t="n">
        <v>50</v>
      </c>
      <c r="I27" s="22" t="n">
        <v>84</v>
      </c>
      <c r="J27" s="22" t="n">
        <v>57</v>
      </c>
      <c r="K27" s="22" t="n">
        <v>75</v>
      </c>
      <c r="L27" s="22" t="n">
        <f aca="false">H27+I27</f>
        <v>134</v>
      </c>
      <c r="M27" s="22" t="n">
        <v>15111</v>
      </c>
      <c r="N27" s="23"/>
    </row>
    <row r="28" s="29" customFormat="true" ht="28.5" hidden="false" customHeight="true" outlineLevel="0" collapsed="false">
      <c r="A28" s="22" t="n">
        <v>22</v>
      </c>
      <c r="B28" s="23" t="s">
        <v>76</v>
      </c>
      <c r="C28" s="24" t="n">
        <v>32467</v>
      </c>
      <c r="D28" s="25"/>
      <c r="E28" s="25" t="s">
        <v>21</v>
      </c>
      <c r="F28" s="25" t="s">
        <v>22</v>
      </c>
      <c r="G28" s="27" t="s">
        <v>77</v>
      </c>
      <c r="H28" s="22" t="n">
        <v>55</v>
      </c>
      <c r="I28" s="22" t="n">
        <v>80.6</v>
      </c>
      <c r="J28" s="22" t="s">
        <v>61</v>
      </c>
      <c r="K28" s="22" t="n">
        <v>81</v>
      </c>
      <c r="L28" s="22" t="n">
        <f aca="false">H28+I28</f>
        <v>135.6</v>
      </c>
      <c r="M28" s="22" t="n">
        <v>15111</v>
      </c>
      <c r="N28" s="23" t="s">
        <v>50</v>
      </c>
    </row>
    <row r="29" s="29" customFormat="true" ht="28.5" hidden="false" customHeight="true" outlineLevel="0" collapsed="false">
      <c r="A29" s="22" t="n">
        <v>23</v>
      </c>
      <c r="B29" s="23" t="s">
        <v>78</v>
      </c>
      <c r="C29" s="24" t="s">
        <v>79</v>
      </c>
      <c r="D29" s="25"/>
      <c r="E29" s="25" t="s">
        <v>21</v>
      </c>
      <c r="F29" s="25" t="s">
        <v>80</v>
      </c>
      <c r="G29" s="27" t="s">
        <v>81</v>
      </c>
      <c r="H29" s="22" t="n">
        <v>74</v>
      </c>
      <c r="I29" s="22" t="n">
        <v>92.2</v>
      </c>
      <c r="J29" s="22" t="s">
        <v>61</v>
      </c>
      <c r="K29" s="22" t="n">
        <v>67</v>
      </c>
      <c r="L29" s="22" t="n">
        <f aca="false">H29+I29</f>
        <v>166.2</v>
      </c>
      <c r="M29" s="22" t="n">
        <v>15111</v>
      </c>
      <c r="N29" s="23" t="s">
        <v>50</v>
      </c>
    </row>
    <row r="30" s="29" customFormat="true" ht="28.5" hidden="false" customHeight="true" outlineLevel="0" collapsed="false">
      <c r="A30" s="22" t="n">
        <v>24</v>
      </c>
      <c r="B30" s="23" t="s">
        <v>82</v>
      </c>
      <c r="C30" s="24" t="n">
        <v>31779</v>
      </c>
      <c r="D30" s="25" t="s">
        <v>21</v>
      </c>
      <c r="E30" s="25"/>
      <c r="F30" s="25" t="s">
        <v>22</v>
      </c>
      <c r="G30" s="27" t="s">
        <v>83</v>
      </c>
      <c r="H30" s="22" t="n">
        <v>53.5</v>
      </c>
      <c r="I30" s="22" t="n">
        <v>70</v>
      </c>
      <c r="J30" s="22" t="n">
        <v>50</v>
      </c>
      <c r="K30" s="22" t="n">
        <v>69</v>
      </c>
      <c r="L30" s="22" t="n">
        <f aca="false">H30+I30</f>
        <v>123.5</v>
      </c>
      <c r="M30" s="22" t="n">
        <v>15111</v>
      </c>
      <c r="N30" s="23"/>
    </row>
    <row r="31" s="29" customFormat="true" ht="28.5" hidden="false" customHeight="true" outlineLevel="0" collapsed="false">
      <c r="A31" s="22" t="n">
        <v>25</v>
      </c>
      <c r="B31" s="23" t="s">
        <v>84</v>
      </c>
      <c r="C31" s="24" t="n">
        <v>32530</v>
      </c>
      <c r="D31" s="25" t="s">
        <v>21</v>
      </c>
      <c r="E31" s="25"/>
      <c r="F31" s="25" t="s">
        <v>22</v>
      </c>
      <c r="G31" s="27" t="s">
        <v>85</v>
      </c>
      <c r="H31" s="22" t="n">
        <v>68</v>
      </c>
      <c r="I31" s="22" t="n">
        <v>77.4</v>
      </c>
      <c r="J31" s="22" t="n">
        <v>51</v>
      </c>
      <c r="K31" s="22" t="n">
        <v>62</v>
      </c>
      <c r="L31" s="22" t="n">
        <f aca="false">H31+I31</f>
        <v>145.4</v>
      </c>
      <c r="M31" s="22" t="n">
        <v>15111</v>
      </c>
      <c r="N31" s="23"/>
    </row>
    <row r="32" s="29" customFormat="true" ht="28.5" hidden="false" customHeight="true" outlineLevel="0" collapsed="false">
      <c r="A32" s="22" t="n">
        <v>26</v>
      </c>
      <c r="B32" s="23" t="s">
        <v>86</v>
      </c>
      <c r="C32" s="24" t="n">
        <v>33474</v>
      </c>
      <c r="D32" s="25"/>
      <c r="E32" s="25" t="s">
        <v>21</v>
      </c>
      <c r="F32" s="25" t="s">
        <v>22</v>
      </c>
      <c r="G32" s="27" t="s">
        <v>87</v>
      </c>
      <c r="H32" s="22" t="n">
        <v>66.5</v>
      </c>
      <c r="I32" s="22" t="n">
        <v>84.2</v>
      </c>
      <c r="J32" s="22" t="s">
        <v>61</v>
      </c>
      <c r="K32" s="22" t="n">
        <v>60</v>
      </c>
      <c r="L32" s="22" t="n">
        <f aca="false">H32+I32</f>
        <v>150.7</v>
      </c>
      <c r="M32" s="22" t="n">
        <v>15111</v>
      </c>
      <c r="N32" s="23" t="s">
        <v>50</v>
      </c>
    </row>
    <row r="33" s="29" customFormat="true" ht="28.5" hidden="false" customHeight="true" outlineLevel="0" collapsed="false">
      <c r="A33" s="32" t="s">
        <v>88</v>
      </c>
      <c r="B33" s="32"/>
      <c r="C33" s="32"/>
      <c r="D33" s="32"/>
      <c r="E33" s="32"/>
      <c r="F33" s="33" t="s">
        <v>89</v>
      </c>
      <c r="G33" s="33"/>
      <c r="H33" s="33" t="s">
        <v>90</v>
      </c>
      <c r="I33" s="33"/>
      <c r="J33" s="33"/>
      <c r="K33" s="33"/>
      <c r="L33" s="34" t="s">
        <v>91</v>
      </c>
      <c r="M33" s="34"/>
      <c r="N33" s="34"/>
    </row>
    <row r="34" customFormat="false" ht="21.75" hidden="true" customHeight="true" outlineLevel="0" collapsed="false">
      <c r="A34" s="35"/>
      <c r="B34" s="36"/>
      <c r="C34" s="37"/>
      <c r="D34" s="38"/>
      <c r="E34" s="38"/>
      <c r="F34" s="38"/>
      <c r="G34" s="39"/>
      <c r="H34" s="40"/>
      <c r="I34" s="40"/>
      <c r="J34" s="40"/>
      <c r="K34" s="40"/>
      <c r="L34" s="40"/>
      <c r="M34" s="40"/>
      <c r="N34" s="40"/>
    </row>
    <row r="35" customFormat="false" ht="28.5" hidden="true" customHeight="true" outlineLevel="0" collapsed="false">
      <c r="A35" s="35"/>
      <c r="B35" s="36"/>
      <c r="C35" s="37"/>
      <c r="D35" s="38"/>
      <c r="E35" s="38"/>
      <c r="F35" s="38"/>
      <c r="G35" s="39"/>
      <c r="H35" s="41"/>
      <c r="I35" s="41"/>
      <c r="J35" s="41"/>
      <c r="K35" s="41"/>
      <c r="L35" s="41"/>
      <c r="M35" s="41"/>
      <c r="N35" s="41"/>
    </row>
    <row r="36" customFormat="false" ht="24" hidden="true" customHeight="true" outlineLevel="0" collapsed="false">
      <c r="A36" s="35"/>
      <c r="B36" s="36"/>
      <c r="C36" s="37"/>
      <c r="D36" s="38"/>
      <c r="E36" s="38"/>
      <c r="F36" s="38"/>
      <c r="G36" s="39"/>
      <c r="H36" s="41"/>
      <c r="I36" s="41"/>
      <c r="J36" s="41"/>
      <c r="K36" s="41"/>
      <c r="L36" s="41"/>
      <c r="M36" s="41"/>
      <c r="N36" s="41"/>
    </row>
    <row r="37" customFormat="false" ht="33" hidden="true" customHeight="true" outlineLevel="0" collapsed="false">
      <c r="A37" s="35"/>
      <c r="B37" s="36"/>
      <c r="C37" s="37"/>
      <c r="D37" s="38"/>
      <c r="E37" s="38"/>
      <c r="F37" s="38"/>
      <c r="G37" s="39"/>
      <c r="H37" s="0"/>
      <c r="I37" s="0"/>
      <c r="J37" s="42"/>
      <c r="K37" s="42"/>
      <c r="L37" s="42"/>
      <c r="M37" s="42"/>
      <c r="N37" s="42"/>
    </row>
    <row r="38" customFormat="false" ht="28.5" hidden="true" customHeight="true" outlineLevel="0" collapsed="false">
      <c r="A38" s="35"/>
      <c r="B38" s="36"/>
      <c r="C38" s="37"/>
      <c r="D38" s="38"/>
      <c r="E38" s="38"/>
      <c r="F38" s="38"/>
      <c r="G38" s="39"/>
      <c r="H38" s="0"/>
      <c r="I38" s="0"/>
      <c r="J38" s="42"/>
      <c r="K38" s="42"/>
      <c r="L38" s="42"/>
      <c r="M38" s="42"/>
      <c r="N38" s="42"/>
    </row>
    <row r="39" customFormat="false" ht="28.5" hidden="true" customHeight="true" outlineLevel="0" collapsed="false">
      <c r="A39" s="35"/>
      <c r="B39" s="36"/>
      <c r="C39" s="37"/>
      <c r="D39" s="38"/>
      <c r="E39" s="38"/>
      <c r="F39" s="38"/>
      <c r="G39" s="39"/>
      <c r="H39" s="0"/>
      <c r="I39" s="0"/>
      <c r="J39" s="42"/>
      <c r="K39" s="42"/>
      <c r="L39" s="42"/>
      <c r="M39" s="42"/>
      <c r="N39" s="42"/>
    </row>
    <row r="40" customFormat="false" ht="28.5" hidden="true" customHeight="true" outlineLevel="0" collapsed="false">
      <c r="A40" s="35"/>
      <c r="B40" s="36"/>
      <c r="C40" s="37"/>
      <c r="D40" s="38"/>
      <c r="E40" s="38"/>
      <c r="F40" s="38"/>
      <c r="G40" s="39"/>
      <c r="H40" s="43"/>
      <c r="I40" s="43"/>
      <c r="J40" s="43"/>
      <c r="K40" s="43"/>
      <c r="L40" s="43"/>
      <c r="M40" s="43"/>
      <c r="N40" s="43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5"/>
      <c r="H57" s="46"/>
      <c r="I57" s="46"/>
      <c r="J57" s="46"/>
      <c r="K57" s="46"/>
      <c r="L57" s="46"/>
      <c r="M57" s="46"/>
      <c r="N57" s="44"/>
    </row>
    <row r="58" customFormat="false" ht="24.75" hidden="false" customHeight="true" outlineLevel="0" collapsed="false">
      <c r="A58" s="35"/>
      <c r="B58" s="36"/>
      <c r="C58" s="37"/>
      <c r="D58" s="38"/>
      <c r="E58" s="38"/>
      <c r="F58" s="44"/>
      <c r="G58" s="47"/>
      <c r="H58" s="38"/>
      <c r="I58" s="38"/>
      <c r="J58" s="38"/>
      <c r="K58" s="38"/>
      <c r="L58" s="38"/>
      <c r="M58" s="38"/>
      <c r="N58" s="48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5"/>
      <c r="H59" s="46"/>
      <c r="I59" s="46"/>
      <c r="J59" s="46"/>
      <c r="K59" s="46"/>
      <c r="L59" s="46"/>
      <c r="M59" s="46"/>
      <c r="N59" s="44"/>
    </row>
  </sheetData>
  <autoFilter ref="A5:N36"/>
  <mergeCells count="21">
    <mergeCell ref="A1:E1"/>
    <mergeCell ref="A2:E2"/>
    <mergeCell ref="A3:N3"/>
    <mergeCell ref="K4:N4"/>
    <mergeCell ref="A5:A6"/>
    <mergeCell ref="B5:B6"/>
    <mergeCell ref="C5:C6"/>
    <mergeCell ref="D5:E5"/>
    <mergeCell ref="F5:F6"/>
    <mergeCell ref="G5:G6"/>
    <mergeCell ref="H5:L5"/>
    <mergeCell ref="M5:M6"/>
    <mergeCell ref="N5:N6"/>
    <mergeCell ref="A33:E33"/>
    <mergeCell ref="F33:G33"/>
    <mergeCell ref="H33:K33"/>
    <mergeCell ref="L33:N33"/>
    <mergeCell ref="H34:N34"/>
    <mergeCell ref="H35:N35"/>
    <mergeCell ref="H36:N36"/>
    <mergeCell ref="H40:N40"/>
  </mergeCells>
  <printOptions headings="false" gridLines="false" gridLinesSet="true" horizontalCentered="false" verticalCentered="false"/>
  <pageMargins left="0.25" right="0.2" top="0.2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5:38:48Z</dcterms:created>
  <dc:creator>VNN.R9</dc:creator>
  <dc:description/>
  <dc:language>en-US</dc:language>
  <cp:lastModifiedBy>Pham Xuan Thuong</cp:lastModifiedBy>
  <cp:lastPrinted>2013-12-11T01:58:08Z</cp:lastPrinted>
  <dcterms:modified xsi:type="dcterms:W3CDTF">2013-12-16T02:59:22Z</dcterms:modified>
  <cp:revision>0</cp:revision>
  <dc:subject/>
  <dc:title/>
</cp:coreProperties>
</file>